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4">
  <si>
    <t xml:space="preserve">CONTRACTOR</t>
  </si>
  <si>
    <r>
      <rPr>
        <b val="true"/>
        <sz val="12"/>
        <color rgb="FF000000"/>
        <rFont val="Times New Roman"/>
        <family val="1"/>
        <charset val="238"/>
      </rPr>
      <t xml:space="preserve">Anexa Ia / </t>
    </r>
    <r>
      <rPr>
        <b val="true"/>
        <sz val="9"/>
        <color rgb="FF000000"/>
        <rFont val="Arial"/>
        <family val="2"/>
        <charset val="238"/>
      </rPr>
      <t xml:space="preserve">la contractul de finanţare</t>
    </r>
  </si>
  <si>
    <t xml:space="preserve">Universitatea Tehnica "Gh.Asachi" din Iasi-</t>
  </si>
  <si>
    <t xml:space="preserve">nr. 279/ 01.10.2007</t>
  </si>
  <si>
    <t xml:space="preserve">Se aprobă,</t>
  </si>
  <si>
    <t xml:space="preserve">RECTOR / DIRECTOR</t>
  </si>
  <si>
    <t xml:space="preserve">Prof.dr.ing. Ion GIURMA</t>
  </si>
  <si>
    <t xml:space="preserve">Programul:  </t>
  </si>
  <si>
    <t xml:space="preserve">IDEI</t>
  </si>
  <si>
    <t xml:space="preserve">Tipul proiectului: </t>
  </si>
  <si>
    <t xml:space="preserve">Proiecte de cercetare exploratorie</t>
  </si>
  <si>
    <t xml:space="preserve">Cod proiect: </t>
  </si>
  <si>
    <t xml:space="preserve">ID_301</t>
  </si>
  <si>
    <t xml:space="preserve">Titlul proiectului</t>
  </si>
  <si>
    <t xml:space="preserve">APLICAŢII CU REVENIRE RETINUTĂ, ALE ALIAJELOR CU MEMORIA FORMEI PE BAZĂ DE Fe-(Mn, Ni)-Si, CU PROPRIETĂȚI CONTROLATE PRIN MOIDIFICĂRI NANOSTRUCTURALE LA NIVELUL MARTENSITEI SI MATRICEI AUSTENITICE</t>
  </si>
  <si>
    <r>
      <rPr>
        <b val="true"/>
        <sz val="14"/>
        <color rgb="FF000000"/>
        <rFont val="Times New Roman"/>
        <family val="1"/>
        <charset val="238"/>
      </rPr>
      <t xml:space="preserve">Nota 
</t>
    </r>
    <r>
      <rPr>
        <b val="true"/>
        <sz val="12"/>
        <color rgb="FF000000"/>
        <rFont val="Times New Roman"/>
        <family val="1"/>
        <charset val="238"/>
      </rPr>
      <t xml:space="preserve">privind utilizarea bugetului
</t>
    </r>
  </si>
  <si>
    <t xml:space="preserve">Anul 2009:</t>
  </si>
  <si>
    <t xml:space="preserve">RESURSA UMANA</t>
  </si>
  <si>
    <t xml:space="preserve">Nr crt</t>
  </si>
  <si>
    <t xml:space="preserve"> Nume</t>
  </si>
  <si>
    <t xml:space="preserve">Prenume</t>
  </si>
  <si>
    <t xml:space="preserve">CNP</t>
  </si>
  <si>
    <t xml:space="preserve">Pozitia in cadrul proiectului*</t>
  </si>
  <si>
    <t xml:space="preserve">Valoare brut angajat (lei) /luna**</t>
  </si>
  <si>
    <t xml:space="preserve">Total valoare</t>
  </si>
  <si>
    <t xml:space="preserve">Bujoreanu</t>
  </si>
  <si>
    <t xml:space="preserve">Leandru-Gheorghe</t>
  </si>
  <si>
    <t xml:space="preserve">-</t>
  </si>
  <si>
    <t xml:space="preserve">Stanciu</t>
  </si>
  <si>
    <t xml:space="preserve">Sergiu</t>
  </si>
  <si>
    <t xml:space="preserve">Lohan</t>
  </si>
  <si>
    <t xml:space="preserve">Ciprian</t>
  </si>
  <si>
    <t xml:space="preserve">Lohan (Mahu)</t>
  </si>
  <si>
    <t xml:space="preserve">Nicoleta-Monica</t>
  </si>
  <si>
    <t xml:space="preserve">TOTAL</t>
  </si>
  <si>
    <t xml:space="preserve">Valoare brut angajat = valoare salariu net X ch. angajat</t>
  </si>
  <si>
    <t xml:space="preserve">Total valoare = (valoare brut angajat pe cele  12 luni ) X ch. angajator</t>
  </si>
  <si>
    <t xml:space="preserve">*   -   Pozitia in cadrul proiectului  :</t>
  </si>
  <si>
    <t xml:space="preserve">1.</t>
  </si>
  <si>
    <t xml:space="preserve">cercetator cu experienta</t>
  </si>
  <si>
    <t xml:space="preserve">2.</t>
  </si>
  <si>
    <t xml:space="preserve">tinar cercetator (posdoctorand)</t>
  </si>
  <si>
    <t xml:space="preserve">3.</t>
  </si>
  <si>
    <t xml:space="preserve"> doctorand</t>
  </si>
  <si>
    <t xml:space="preserve">4.</t>
  </si>
  <si>
    <t xml:space="preserve">student-masterand</t>
  </si>
  <si>
    <t xml:space="preserve">** Se completeaza in functie de numarul de luni </t>
  </si>
  <si>
    <t xml:space="preserve">COSTURI DE CERCETARE (experiment)</t>
  </si>
  <si>
    <t xml:space="preserve">Denumire</t>
  </si>
  <si>
    <t xml:space="preserve">Valoare estimativa (lei)</t>
  </si>
  <si>
    <t xml:space="preserve">Justificarea solicitarii</t>
  </si>
  <si>
    <t xml:space="preserve">Stabilirea parametrilor de deformare plastica la cald si elaborarea de noi aliaje</t>
  </si>
  <si>
    <t xml:space="preserve">Suma solicitata reprezinta costurile cheltuielilor de personal si regie</t>
  </si>
  <si>
    <t xml:space="preserve">Pregătirea semifabricatelor in vederea laminarii la cald</t>
  </si>
  <si>
    <t xml:space="preserve">Aplicarea laminarii la cald</t>
  </si>
  <si>
    <t xml:space="preserve">Prelucrarea mecanica a probelor laminate</t>
  </si>
  <si>
    <t xml:space="preserve">Debitare prin electroeroziune a probelor de tractiune</t>
  </si>
  <si>
    <t xml:space="preserve">Analiza cantitativa si calitativa a structurii metalografice si determinarea granulatiei medii</t>
  </si>
  <si>
    <t xml:space="preserve">Determinarea temperaturilor critice de transformare martensitica directa si inversa</t>
  </si>
  <si>
    <r>
      <rPr>
        <sz val="10"/>
        <color rgb="FF000000"/>
        <rFont val="Times New Roman"/>
        <family val="1"/>
        <charset val="238"/>
      </rPr>
      <t xml:space="preserve">Suma solicitata reprezinta costurile cheltuielilor de personal si regie la care se adauga </t>
    </r>
    <r>
      <rPr>
        <b val="true"/>
        <sz val="10"/>
        <color rgb="FF000000"/>
        <rFont val="Times New Roman"/>
        <family val="1"/>
        <charset val="238"/>
      </rPr>
      <t xml:space="preserve">o contributie de 53 %, impreuna cu proiectul ID_616, contract 83/ 01.10.2007, la cumpararea unui calorimetru DSC</t>
    </r>
    <r>
      <rPr>
        <sz val="10"/>
        <color rgb="FF000000"/>
        <rFont val="Times New Roman"/>
        <family val="1"/>
        <charset val="238"/>
      </rPr>
      <t xml:space="preserve"> strict necesar pentru determinarea temperaturilor critice ale transformarii martensitice</t>
    </r>
  </si>
  <si>
    <t xml:space="preserve">Determinarea comportamentului la tractiune al epruvetelor deformate</t>
  </si>
  <si>
    <t xml:space="preserve">Analiza capacitatii probelor deformate de a dezvolta forte de recuperare prin EMF cu revenire retinuta la tractiune</t>
  </si>
  <si>
    <t xml:space="preserve">Efectuarea unui stagiu de cercetare de 2 saptamani pentru gasirea unor solutii de imbunatatire a proprietatilor aliajelor experimentale prin aliere mecanica si metalurgia pulberilor, la PML de la Universitatea Tehnica Istanbul si aducerea de noi probe. Redactarea unei lucrari stiintifice</t>
  </si>
  <si>
    <t xml:space="preserve">Suma solicitata reprezinta costurile cheltuielilor de personal si regie la care se adauga o contributie la costul mobilitatii la Istanbul, care este  strict necesara pentru finalizarea proiectului</t>
  </si>
  <si>
    <t xml:space="preserve">Stabilirea intervalelor termice, a duratelor de mentinere si a mediilor de racire, in cadrul tratamentului termic secundar</t>
  </si>
  <si>
    <t xml:space="preserve">Aplicarea TTS</t>
  </si>
  <si>
    <t xml:space="preserve">Aplicarea deformarii plastice controlate pentru producerea martensitei ε indusa prin tensiune</t>
  </si>
  <si>
    <t xml:space="preserve">Controlul calitativ al prezentei martensitei ε prin masurarea feromagnetismului</t>
  </si>
  <si>
    <t xml:space="preserve">2 Determinarea temperaturilor critice de transformare martensitica directa si inversa</t>
  </si>
  <si>
    <t xml:space="preserve">Determinarea comportamentului la tractiune al epruvetelor tratate termic</t>
  </si>
  <si>
    <t xml:space="preserve">Analiza capacitatii probelor tratate termic de a dezvolta forte de recuperare prin EMF cu revenire retinuta la tractiune</t>
  </si>
  <si>
    <t xml:space="preserve">Determinarea capacitatii de amortizare a vibratiilor de catre probele tratate termic</t>
  </si>
  <si>
    <t xml:space="preserve">Redactarea unei lucrari stiintifice</t>
  </si>
  <si>
    <t xml:space="preserve">Suma solicitata reprezinta costurile cheltuielilor de personal si regie si logistica reprezentata prin achizitia de biro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00"/>
    <numFmt numFmtId="167" formatCode="#,##0.0"/>
    <numFmt numFmtId="168" formatCode="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vertAlign val="superscript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20" activeCellId="0" sqref="A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10.99"/>
    <col collapsed="false" customWidth="true" hidden="false" outlineLevel="0" max="4" min="4" style="1" width="2.28"/>
    <col collapsed="false" customWidth="true" hidden="false" outlineLevel="0" max="16" min="5" style="1" width="1.7"/>
    <col collapsed="false" customWidth="true" hidden="false" outlineLevel="0" max="17" min="17" style="1" width="7.14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1" min="20" style="1" width="9.28"/>
    <col collapsed="false" customWidth="true" hidden="false" outlineLevel="0" max="22" min="22" style="1" width="9.41"/>
    <col collapsed="false" customWidth="true" hidden="false" outlineLevel="0" max="23" min="23" style="1" width="10.56"/>
    <col collapsed="false" customWidth="true" hidden="false" outlineLevel="0" max="24" min="24" style="1" width="10.41"/>
    <col collapsed="false" customWidth="false" hidden="false" outlineLevel="0" max="25" min="25" style="1" width="9.14"/>
    <col collapsed="false" customWidth="true" hidden="false" outlineLevel="0" max="26" min="26" style="1" width="8.85"/>
    <col collapsed="false" customWidth="true" hidden="false" outlineLevel="0" max="27" min="27" style="1" width="8.14"/>
    <col collapsed="false" customWidth="true" hidden="false" outlineLevel="0" max="28" min="28" style="1" width="7.28"/>
    <col collapsed="false" customWidth="true" hidden="false" outlineLevel="0" max="29" min="29" style="1" width="6.99"/>
    <col collapsed="false" customWidth="true" hidden="false" outlineLevel="0" max="30" min="30" style="1" width="11.7"/>
    <col collapsed="false" customWidth="false" hidden="false" outlineLevel="0" max="31" min="31" style="1" width="9.14"/>
    <col collapsed="false" customWidth="true" hidden="false" outlineLevel="0" max="32" min="32" style="1" width="10.71"/>
    <col collapsed="false" customWidth="false" hidden="false" outlineLevel="0" max="257" min="3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Z1" s="2" t="s">
        <v>1</v>
      </c>
      <c r="AA1" s="2"/>
      <c r="AB1" s="2"/>
      <c r="AC1" s="2"/>
      <c r="AD1" s="2"/>
    </row>
    <row r="2" customFormat="false" ht="1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Z2" s="4" t="s">
        <v>3</v>
      </c>
      <c r="AA2" s="4"/>
      <c r="AB2" s="4"/>
      <c r="AC2" s="4"/>
      <c r="AD2" s="4"/>
      <c r="AH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Z3" s="7"/>
      <c r="AA3" s="7"/>
      <c r="AB3" s="7"/>
      <c r="AC3" s="7"/>
      <c r="AD3" s="7"/>
    </row>
    <row r="4" customFormat="false" ht="14.25" hidden="false" customHeight="true" outlineLevel="0" collapsed="false">
      <c r="A4" s="8" t="s">
        <v>4</v>
      </c>
    </row>
    <row r="5" customFormat="false" ht="14.25" hidden="false" customHeight="true" outlineLevel="0" collapsed="false">
      <c r="A5" s="8" t="s">
        <v>5</v>
      </c>
    </row>
    <row r="6" customFormat="false" ht="10.5" hidden="false" customHeight="true" outlineLevel="0" collapsed="false">
      <c r="A6" s="9" t="s">
        <v>6</v>
      </c>
    </row>
    <row r="7" customFormat="false" ht="10.5" hidden="false" customHeight="true" outlineLevel="0" collapsed="false">
      <c r="A7" s="9"/>
    </row>
    <row r="8" customFormat="false" ht="6.75" hidden="false" customHeight="true" outlineLevel="0" collapsed="false"/>
    <row r="9" s="12" customFormat="true" ht="14.25" hidden="false" customHeight="true" outlineLevel="0" collapsed="false">
      <c r="A9" s="10" t="s">
        <v>7</v>
      </c>
      <c r="B9" s="10"/>
      <c r="C9" s="10"/>
      <c r="D9" s="11" t="s">
        <v>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s="12" customFormat="true" ht="14.25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</row>
    <row r="11" s="12" customFormat="true" ht="14.25" hidden="false" customHeight="true" outlineLevel="0" collapsed="false">
      <c r="A11" s="13" t="s">
        <v>11</v>
      </c>
      <c r="B11" s="13"/>
      <c r="C11" s="13"/>
      <c r="D11" s="14" t="s">
        <v>1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s="12" customFormat="true" ht="30.75" hidden="false" customHeight="true" outlineLevel="0" collapsed="false">
      <c r="A12" s="15" t="s">
        <v>13</v>
      </c>
      <c r="B12" s="15"/>
      <c r="C12" s="15"/>
      <c r="D12" s="16" t="s">
        <v>1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</row>
    <row r="13" customFormat="false" ht="38.25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4.25" hidden="false" customHeight="true" outlineLevel="0" collapsed="false">
      <c r="A14" s="18" t="s">
        <v>16</v>
      </c>
      <c r="B14" s="18"/>
      <c r="C14" s="18"/>
    </row>
    <row r="15" customFormat="false" ht="14.25" hidden="false" customHeight="true" outlineLevel="0" collapsed="false">
      <c r="A15" s="19"/>
      <c r="B15" s="19"/>
      <c r="C15" s="19"/>
    </row>
    <row r="16" customFormat="false" ht="14.25" hidden="false" customHeight="true" outlineLevel="0" collapsed="false">
      <c r="A16" s="20" t="s">
        <v>17</v>
      </c>
      <c r="B16" s="20"/>
      <c r="C16" s="20"/>
    </row>
    <row r="17" s="12" customFormat="true" ht="15" hidden="false" customHeight="true" outlineLevel="0" collapsed="false">
      <c r="A17" s="21" t="s">
        <v>18</v>
      </c>
      <c r="B17" s="22" t="s">
        <v>19</v>
      </c>
      <c r="C17" s="23" t="s">
        <v>20</v>
      </c>
      <c r="D17" s="22" t="s">
        <v>2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4" t="s">
        <v>22</v>
      </c>
      <c r="R17" s="22" t="s">
        <v>23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1" t="s">
        <v>24</v>
      </c>
    </row>
    <row r="18" s="12" customFormat="true" ht="35.25" hidden="false" customHeight="true" outlineLevel="0" collapsed="false">
      <c r="A18" s="21"/>
      <c r="B18" s="22"/>
      <c r="C18" s="23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4"/>
      <c r="R18" s="25" t="n">
        <v>39722</v>
      </c>
      <c r="S18" s="25" t="n">
        <v>39753</v>
      </c>
      <c r="T18" s="25" t="n">
        <v>39783</v>
      </c>
      <c r="U18" s="25" t="n">
        <v>39814</v>
      </c>
      <c r="V18" s="25" t="n">
        <v>39845</v>
      </c>
      <c r="W18" s="25" t="n">
        <v>39873</v>
      </c>
      <c r="X18" s="25" t="n">
        <v>39904</v>
      </c>
      <c r="Y18" s="25" t="n">
        <v>39934</v>
      </c>
      <c r="Z18" s="25" t="n">
        <v>39965</v>
      </c>
      <c r="AA18" s="25" t="n">
        <v>39995</v>
      </c>
      <c r="AB18" s="25" t="n">
        <v>40026</v>
      </c>
      <c r="AC18" s="25" t="n">
        <v>40057</v>
      </c>
      <c r="AD18" s="21"/>
    </row>
    <row r="19" customFormat="false" ht="29.25" hidden="false" customHeight="true" outlineLevel="0" collapsed="false">
      <c r="A19" s="26" t="n">
        <v>1</v>
      </c>
      <c r="B19" s="27" t="s">
        <v>25</v>
      </c>
      <c r="C19" s="27" t="s">
        <v>26</v>
      </c>
      <c r="D19" s="28" t="n">
        <v>1</v>
      </c>
      <c r="E19" s="29" t="n">
        <v>5</v>
      </c>
      <c r="F19" s="29" t="n">
        <v>9</v>
      </c>
      <c r="G19" s="29" t="n">
        <v>0</v>
      </c>
      <c r="H19" s="29" t="n">
        <v>3</v>
      </c>
      <c r="I19" s="29" t="n">
        <v>2</v>
      </c>
      <c r="J19" s="29" t="n">
        <v>2</v>
      </c>
      <c r="K19" s="29" t="n">
        <v>2</v>
      </c>
      <c r="L19" s="29" t="n">
        <v>2</v>
      </c>
      <c r="M19" s="29" t="n">
        <v>7</v>
      </c>
      <c r="N19" s="29" t="n">
        <v>7</v>
      </c>
      <c r="O19" s="29" t="n">
        <v>8</v>
      </c>
      <c r="P19" s="30" t="n">
        <v>1</v>
      </c>
      <c r="Q19" s="31" t="n">
        <v>1</v>
      </c>
      <c r="R19" s="32"/>
      <c r="S19" s="33" t="n">
        <v>10863</v>
      </c>
      <c r="T19" s="33" t="n">
        <v>10863</v>
      </c>
      <c r="U19" s="33" t="n">
        <v>10863</v>
      </c>
      <c r="V19" s="33" t="n">
        <v>10863</v>
      </c>
      <c r="W19" s="33" t="n">
        <v>11542</v>
      </c>
      <c r="X19" s="33" t="n">
        <v>11542</v>
      </c>
      <c r="Y19" s="33" t="n">
        <v>11203</v>
      </c>
      <c r="Z19" s="33" t="n">
        <v>764</v>
      </c>
      <c r="AA19" s="34"/>
      <c r="AB19" s="35" t="s">
        <v>27</v>
      </c>
      <c r="AC19" s="36" t="s">
        <v>27</v>
      </c>
      <c r="AD19" s="37" t="n">
        <v>85412</v>
      </c>
      <c r="AF19" s="38"/>
    </row>
    <row r="20" customFormat="false" ht="15" hidden="false" customHeight="true" outlineLevel="0" collapsed="false">
      <c r="A20" s="26" t="n">
        <v>2</v>
      </c>
      <c r="B20" s="39" t="s">
        <v>28</v>
      </c>
      <c r="C20" s="39" t="s">
        <v>29</v>
      </c>
      <c r="D20" s="40" t="n">
        <v>1</v>
      </c>
      <c r="E20" s="41" t="n">
        <v>6</v>
      </c>
      <c r="F20" s="41" t="n">
        <v>2</v>
      </c>
      <c r="G20" s="41" t="n">
        <v>0</v>
      </c>
      <c r="H20" s="41" t="n">
        <v>1</v>
      </c>
      <c r="I20" s="41" t="n">
        <v>0</v>
      </c>
      <c r="J20" s="41" t="n">
        <v>9</v>
      </c>
      <c r="K20" s="41" t="n">
        <v>2</v>
      </c>
      <c r="L20" s="41" t="n">
        <v>2</v>
      </c>
      <c r="M20" s="41" t="n">
        <v>7</v>
      </c>
      <c r="N20" s="41" t="n">
        <v>7</v>
      </c>
      <c r="O20" s="41" t="n">
        <v>8</v>
      </c>
      <c r="P20" s="42" t="n">
        <v>1</v>
      </c>
      <c r="Q20" s="43" t="n">
        <v>1</v>
      </c>
      <c r="R20" s="44" t="s">
        <v>27</v>
      </c>
      <c r="S20" s="45" t="n">
        <v>10863</v>
      </c>
      <c r="T20" s="45" t="n">
        <v>1018</v>
      </c>
      <c r="U20" s="45" t="s">
        <v>27</v>
      </c>
      <c r="V20" s="45" t="s">
        <v>27</v>
      </c>
      <c r="W20" s="45"/>
      <c r="X20" s="45"/>
      <c r="Y20" s="45" t="s">
        <v>27</v>
      </c>
      <c r="Z20" s="45" t="s">
        <v>27</v>
      </c>
      <c r="AA20" s="46" t="s">
        <v>27</v>
      </c>
      <c r="AB20" s="47" t="s">
        <v>27</v>
      </c>
      <c r="AC20" s="48" t="s">
        <v>27</v>
      </c>
      <c r="AD20" s="49" t="n">
        <v>15156</v>
      </c>
      <c r="AF20" s="38"/>
    </row>
    <row r="21" customFormat="false" ht="26.25" hidden="false" customHeight="true" outlineLevel="0" collapsed="false">
      <c r="A21" s="26" t="n">
        <v>3</v>
      </c>
      <c r="B21" s="39" t="s">
        <v>30</v>
      </c>
      <c r="C21" s="39" t="s">
        <v>31</v>
      </c>
      <c r="D21" s="40" t="n">
        <v>1</v>
      </c>
      <c r="E21" s="41" t="n">
        <v>8</v>
      </c>
      <c r="F21" s="41" t="n">
        <v>0</v>
      </c>
      <c r="G21" s="41" t="n">
        <v>0</v>
      </c>
      <c r="H21" s="41" t="n">
        <v>8</v>
      </c>
      <c r="I21" s="41" t="n">
        <v>0</v>
      </c>
      <c r="J21" s="41" t="n">
        <v>9</v>
      </c>
      <c r="K21" s="41" t="n">
        <v>2</v>
      </c>
      <c r="L21" s="41" t="n">
        <v>7</v>
      </c>
      <c r="M21" s="41" t="n">
        <v>0</v>
      </c>
      <c r="N21" s="41" t="n">
        <v>0</v>
      </c>
      <c r="O21" s="41" t="n">
        <v>1</v>
      </c>
      <c r="P21" s="42" t="n">
        <v>5</v>
      </c>
      <c r="Q21" s="43" t="n">
        <v>3</v>
      </c>
      <c r="R21" s="44" t="s">
        <v>27</v>
      </c>
      <c r="S21" s="45" t="n">
        <v>732</v>
      </c>
      <c r="T21" s="50" t="s">
        <v>27</v>
      </c>
      <c r="U21" s="51"/>
      <c r="V21" s="45" t="s">
        <v>27</v>
      </c>
      <c r="W21" s="45" t="s">
        <v>27</v>
      </c>
      <c r="X21" s="45" t="s">
        <v>27</v>
      </c>
      <c r="Y21" s="45" t="s">
        <v>27</v>
      </c>
      <c r="Z21" s="45" t="s">
        <v>27</v>
      </c>
      <c r="AA21" s="45" t="s">
        <v>27</v>
      </c>
      <c r="AB21" s="47" t="s">
        <v>27</v>
      </c>
      <c r="AC21" s="48" t="s">
        <v>27</v>
      </c>
      <c r="AD21" s="37" t="n">
        <v>934</v>
      </c>
      <c r="AF21" s="38"/>
    </row>
    <row r="22" customFormat="false" ht="29.25" hidden="false" customHeight="true" outlineLevel="0" collapsed="false">
      <c r="A22" s="52" t="n">
        <v>4</v>
      </c>
      <c r="B22" s="39" t="s">
        <v>32</v>
      </c>
      <c r="C22" s="39" t="s">
        <v>33</v>
      </c>
      <c r="D22" s="40" t="n">
        <v>2</v>
      </c>
      <c r="E22" s="41" t="n">
        <v>8</v>
      </c>
      <c r="F22" s="41" t="n">
        <v>0</v>
      </c>
      <c r="G22" s="41" t="n">
        <v>0</v>
      </c>
      <c r="H22" s="41" t="n">
        <v>5</v>
      </c>
      <c r="I22" s="41" t="n">
        <v>2</v>
      </c>
      <c r="J22" s="41" t="n">
        <v>2</v>
      </c>
      <c r="K22" s="53" t="n">
        <v>1</v>
      </c>
      <c r="L22" s="41" t="n">
        <v>3</v>
      </c>
      <c r="M22" s="41" t="n">
        <v>4</v>
      </c>
      <c r="N22" s="41" t="n">
        <v>2</v>
      </c>
      <c r="O22" s="41" t="n">
        <v>2</v>
      </c>
      <c r="P22" s="42" t="n">
        <v>2</v>
      </c>
      <c r="Q22" s="43" t="n">
        <v>3</v>
      </c>
      <c r="R22" s="44" t="s">
        <v>27</v>
      </c>
      <c r="S22" s="45" t="n">
        <v>1425</v>
      </c>
      <c r="T22" s="50" t="s">
        <v>27</v>
      </c>
      <c r="U22" s="54"/>
      <c r="V22" s="45" t="s">
        <v>27</v>
      </c>
      <c r="W22" s="45" t="s">
        <v>27</v>
      </c>
      <c r="X22" s="45" t="s">
        <v>27</v>
      </c>
      <c r="Y22" s="45" t="s">
        <v>27</v>
      </c>
      <c r="Z22" s="45" t="s">
        <v>27</v>
      </c>
      <c r="AA22" s="45" t="s">
        <v>27</v>
      </c>
      <c r="AB22" s="47" t="s">
        <v>27</v>
      </c>
      <c r="AC22" s="48" t="s">
        <v>27</v>
      </c>
      <c r="AD22" s="49" t="n">
        <v>1818</v>
      </c>
      <c r="AF22" s="38"/>
    </row>
    <row r="23" customFormat="false" ht="23.25" hidden="false" customHeight="true" outlineLevel="0" collapsed="false">
      <c r="A23" s="55" t="s">
        <v>34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6"/>
      <c r="S23" s="57" t="n">
        <f aca="false">SUM(S19:S22)</f>
        <v>23883</v>
      </c>
      <c r="T23" s="57" t="n">
        <f aca="false">SUM(T19:T22)</f>
        <v>11881</v>
      </c>
      <c r="U23" s="45" t="n">
        <f aca="false">SUM(U19:U22)</f>
        <v>10863</v>
      </c>
      <c r="V23" s="57" t="n">
        <f aca="false">SUM(V19:V22)</f>
        <v>10863</v>
      </c>
      <c r="W23" s="57" t="n">
        <f aca="false">SUM(W19:W22)</f>
        <v>11542</v>
      </c>
      <c r="X23" s="57" t="n">
        <f aca="false">SUM(X19:X22)</f>
        <v>11542</v>
      </c>
      <c r="Y23" s="57" t="n">
        <f aca="false">SUM(Y19:Y22)</f>
        <v>11203</v>
      </c>
      <c r="Z23" s="57" t="n">
        <f aca="false">SUM(Z19:Z22)</f>
        <v>764</v>
      </c>
      <c r="AA23" s="57"/>
      <c r="AB23" s="58"/>
      <c r="AC23" s="59"/>
      <c r="AD23" s="60" t="n">
        <f aca="false">SUM(AD19:AD22)</f>
        <v>103320</v>
      </c>
      <c r="AE23" s="61"/>
      <c r="AF23" s="38"/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4"/>
    </row>
    <row r="25" customFormat="false" ht="12" hidden="false" customHeight="true" outlineLevel="0" collapsed="false">
      <c r="A25" s="62"/>
      <c r="B25" s="65" t="s">
        <v>35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4"/>
    </row>
    <row r="26" customFormat="false" ht="14.25" hidden="false" customHeight="true" outlineLevel="0" collapsed="false">
      <c r="A26" s="62"/>
      <c r="B26" s="66" t="s">
        <v>36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4"/>
    </row>
    <row r="27" customFormat="false" ht="14.25" hidden="false" customHeight="true" outlineLevel="0" collapsed="false">
      <c r="A27" s="62"/>
      <c r="B27" s="66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4"/>
    </row>
    <row r="28" customFormat="false" ht="15.75" hidden="false" customHeight="true" outlineLevel="0" collapsed="false">
      <c r="A28" s="67" t="s">
        <v>3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</row>
    <row r="29" customFormat="false" ht="15.75" hidden="false" customHeight="true" outlineLevel="0" collapsed="false">
      <c r="N29" s="68" t="s">
        <v>38</v>
      </c>
      <c r="O29" s="68"/>
      <c r="P29" s="68"/>
      <c r="Q29" s="69" t="s">
        <v>39</v>
      </c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customFormat="false" ht="15.7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68" t="s">
        <v>40</v>
      </c>
      <c r="O30" s="68"/>
      <c r="P30" s="68"/>
      <c r="Q30" s="69" t="s">
        <v>41</v>
      </c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</row>
    <row r="31" customFormat="false" ht="15.7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8" t="s">
        <v>42</v>
      </c>
      <c r="O31" s="68"/>
      <c r="P31" s="68"/>
      <c r="Q31" s="69" t="s">
        <v>43</v>
      </c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customFormat="false" ht="15.7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68" t="s">
        <v>44</v>
      </c>
      <c r="O32" s="68"/>
      <c r="P32" s="68"/>
      <c r="Q32" s="69" t="s">
        <v>45</v>
      </c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customFormat="false" ht="15.75" hidden="false" customHeight="true" outlineLevel="0" collapsed="false">
      <c r="A33" s="71" t="s">
        <v>46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customFormat="false" ht="15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73" t="s">
        <v>47</v>
      </c>
      <c r="B35" s="73"/>
      <c r="C35" s="73"/>
      <c r="D35" s="74"/>
      <c r="E35" s="74"/>
      <c r="F35" s="74"/>
      <c r="G35" s="74"/>
      <c r="H35" s="74"/>
      <c r="I35" s="74"/>
      <c r="J35" s="74"/>
      <c r="K35" s="0"/>
      <c r="L35" s="0"/>
      <c r="M35" s="0"/>
      <c r="N35" s="66"/>
      <c r="R35" s="66"/>
    </row>
    <row r="36" customFormat="false" ht="15.75" hidden="false" customHeight="true" outlineLevel="0" collapsed="false">
      <c r="A36" s="75" t="s">
        <v>18</v>
      </c>
      <c r="B36" s="76" t="s">
        <v>48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7" t="s">
        <v>49</v>
      </c>
      <c r="R36" s="77"/>
      <c r="S36" s="76" t="s">
        <v>50</v>
      </c>
      <c r="T36" s="76"/>
      <c r="U36" s="76"/>
      <c r="V36" s="76"/>
    </row>
    <row r="37" customFormat="false" ht="15.75" hidden="false" customHeight="fals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/>
      <c r="R37" s="77"/>
      <c r="S37" s="76"/>
      <c r="T37" s="76"/>
      <c r="U37" s="76"/>
      <c r="V37" s="76"/>
    </row>
    <row r="38" customFormat="false" ht="36.75" hidden="false" customHeight="true" outlineLevel="0" collapsed="false">
      <c r="A38" s="78" t="n">
        <v>1</v>
      </c>
      <c r="B38" s="79" t="s">
        <v>51</v>
      </c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80" t="n">
        <v>6289</v>
      </c>
      <c r="R38" s="80"/>
      <c r="S38" s="81" t="s">
        <v>52</v>
      </c>
      <c r="T38" s="81"/>
      <c r="U38" s="81"/>
      <c r="V38" s="81"/>
    </row>
    <row r="39" customFormat="false" ht="29.25" hidden="false" customHeight="true" outlineLevel="0" collapsed="false">
      <c r="A39" s="78" t="n">
        <v>2</v>
      </c>
      <c r="B39" s="79" t="s">
        <v>53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80" t="n">
        <v>6289</v>
      </c>
      <c r="R39" s="80"/>
      <c r="S39" s="81" t="s">
        <v>52</v>
      </c>
      <c r="T39" s="81"/>
      <c r="U39" s="81"/>
      <c r="V39" s="81"/>
    </row>
    <row r="40" customFormat="false" ht="26.25" hidden="false" customHeight="true" outlineLevel="0" collapsed="false">
      <c r="A40" s="78" t="n">
        <v>3</v>
      </c>
      <c r="B40" s="79" t="s">
        <v>54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80" t="n">
        <v>6289</v>
      </c>
      <c r="R40" s="80"/>
      <c r="S40" s="81" t="s">
        <v>52</v>
      </c>
      <c r="T40" s="81"/>
      <c r="U40" s="81"/>
      <c r="V40" s="81"/>
    </row>
    <row r="41" customFormat="false" ht="26.25" hidden="false" customHeight="true" outlineLevel="0" collapsed="false">
      <c r="A41" s="78" t="n">
        <v>4</v>
      </c>
      <c r="B41" s="79" t="s">
        <v>55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80" t="n">
        <v>6289</v>
      </c>
      <c r="R41" s="80"/>
      <c r="S41" s="81" t="s">
        <v>52</v>
      </c>
      <c r="T41" s="81"/>
      <c r="U41" s="81"/>
      <c r="V41" s="81"/>
    </row>
    <row r="42" customFormat="false" ht="27.75" hidden="false" customHeight="true" outlineLevel="0" collapsed="false">
      <c r="A42" s="78" t="n">
        <v>5</v>
      </c>
      <c r="B42" s="79" t="s">
        <v>56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80" t="n">
        <v>6289</v>
      </c>
      <c r="R42" s="80"/>
      <c r="S42" s="81" t="s">
        <v>52</v>
      </c>
      <c r="T42" s="81"/>
      <c r="U42" s="81"/>
      <c r="V42" s="81"/>
    </row>
    <row r="43" customFormat="false" ht="31.5" hidden="false" customHeight="true" outlineLevel="0" collapsed="false">
      <c r="A43" s="78" t="n">
        <v>6</v>
      </c>
      <c r="B43" s="79" t="s">
        <v>57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80" t="n">
        <v>6289</v>
      </c>
      <c r="R43" s="80"/>
      <c r="S43" s="81" t="s">
        <v>52</v>
      </c>
      <c r="T43" s="81"/>
      <c r="U43" s="81"/>
      <c r="V43" s="81"/>
    </row>
    <row r="44" customFormat="false" ht="125.25" hidden="false" customHeight="true" outlineLevel="0" collapsed="false">
      <c r="A44" s="78" t="n">
        <v>7</v>
      </c>
      <c r="B44" s="79" t="s">
        <v>58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80" t="n">
        <v>50840</v>
      </c>
      <c r="R44" s="80"/>
      <c r="S44" s="81" t="s">
        <v>59</v>
      </c>
      <c r="T44" s="81"/>
      <c r="U44" s="81"/>
      <c r="V44" s="81"/>
    </row>
    <row r="45" customFormat="false" ht="32.25" hidden="false" customHeight="true" outlineLevel="0" collapsed="false">
      <c r="A45" s="78" t="n">
        <v>8</v>
      </c>
      <c r="B45" s="79" t="s">
        <v>60</v>
      </c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80" t="n">
        <v>6289</v>
      </c>
      <c r="R45" s="80"/>
      <c r="S45" s="81" t="s">
        <v>52</v>
      </c>
      <c r="T45" s="81"/>
      <c r="U45" s="81"/>
      <c r="V45" s="81"/>
    </row>
    <row r="46" customFormat="false" ht="48" hidden="false" customHeight="true" outlineLevel="0" collapsed="false">
      <c r="A46" s="78" t="n">
        <v>9</v>
      </c>
      <c r="B46" s="79" t="s">
        <v>61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80" t="n">
        <v>6289</v>
      </c>
      <c r="R46" s="80"/>
      <c r="S46" s="81" t="s">
        <v>52</v>
      </c>
      <c r="T46" s="81"/>
      <c r="U46" s="81"/>
      <c r="V46" s="81"/>
    </row>
    <row r="47" customFormat="false" ht="92.25" hidden="false" customHeight="true" outlineLevel="0" collapsed="false">
      <c r="A47" s="78" t="n">
        <v>10</v>
      </c>
      <c r="B47" s="79" t="s">
        <v>62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80" t="n">
        <v>8057</v>
      </c>
      <c r="R47" s="80"/>
      <c r="S47" s="81" t="s">
        <v>63</v>
      </c>
      <c r="T47" s="81"/>
      <c r="U47" s="81"/>
      <c r="V47" s="81"/>
    </row>
    <row r="48" customFormat="false" ht="33" hidden="false" customHeight="true" outlineLevel="0" collapsed="false">
      <c r="A48" s="78" t="n">
        <v>11</v>
      </c>
      <c r="B48" s="79" t="s">
        <v>64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80" t="n">
        <v>6289</v>
      </c>
      <c r="R48" s="80"/>
      <c r="S48" s="81" t="s">
        <v>52</v>
      </c>
      <c r="T48" s="81"/>
      <c r="U48" s="81"/>
      <c r="V48" s="81"/>
    </row>
    <row r="49" customFormat="false" ht="27" hidden="false" customHeight="true" outlineLevel="0" collapsed="false">
      <c r="A49" s="78" t="n">
        <v>12</v>
      </c>
      <c r="B49" s="79" t="s">
        <v>65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80" t="n">
        <v>6289</v>
      </c>
      <c r="R49" s="80"/>
      <c r="S49" s="81" t="s">
        <v>52</v>
      </c>
      <c r="T49" s="81"/>
      <c r="U49" s="81"/>
      <c r="V49" s="81"/>
    </row>
    <row r="50" customFormat="false" ht="32.25" hidden="false" customHeight="true" outlineLevel="0" collapsed="false">
      <c r="A50" s="78" t="n">
        <v>13</v>
      </c>
      <c r="B50" s="79" t="s">
        <v>66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80" t="n">
        <v>6289</v>
      </c>
      <c r="R50" s="80"/>
      <c r="S50" s="81" t="s">
        <v>52</v>
      </c>
      <c r="T50" s="81"/>
      <c r="U50" s="81"/>
      <c r="V50" s="81"/>
    </row>
    <row r="51" customFormat="false" ht="15.75" hidden="false" customHeight="true" outlineLevel="0" collapsed="false">
      <c r="A51" s="78" t="n">
        <v>14</v>
      </c>
      <c r="B51" s="79" t="s">
        <v>67</v>
      </c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80" t="n">
        <v>6289</v>
      </c>
      <c r="R51" s="80"/>
      <c r="S51" s="82" t="s">
        <v>52</v>
      </c>
      <c r="T51" s="82"/>
      <c r="U51" s="82"/>
      <c r="V51" s="82"/>
    </row>
    <row r="52" customFormat="false" ht="15.75" hidden="false" customHeight="false" outlineLevel="0" collapsed="false">
      <c r="A52" s="78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80"/>
      <c r="R52" s="80"/>
      <c r="S52" s="82"/>
      <c r="T52" s="82"/>
      <c r="U52" s="82"/>
      <c r="V52" s="82"/>
    </row>
    <row r="53" customFormat="false" ht="15.75" hidden="false" customHeight="true" outlineLevel="0" collapsed="false">
      <c r="A53" s="78" t="n">
        <v>15</v>
      </c>
      <c r="B53" s="79" t="s">
        <v>57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80" t="n">
        <v>6289</v>
      </c>
      <c r="R53" s="80"/>
      <c r="S53" s="82" t="s">
        <v>52</v>
      </c>
      <c r="T53" s="82"/>
      <c r="U53" s="82"/>
      <c r="V53" s="82"/>
    </row>
    <row r="54" customFormat="false" ht="15.75" hidden="false" customHeight="fals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80"/>
      <c r="R54" s="80"/>
      <c r="S54" s="82"/>
      <c r="T54" s="82"/>
      <c r="U54" s="82"/>
      <c r="V54" s="82"/>
    </row>
    <row r="55" customFormat="false" ht="15.75" hidden="false" customHeight="true" outlineLevel="0" collapsed="false">
      <c r="A55" s="78" t="n">
        <v>16</v>
      </c>
      <c r="B55" s="79" t="s">
        <v>68</v>
      </c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80" t="n">
        <v>6289</v>
      </c>
      <c r="R55" s="80"/>
      <c r="S55" s="82" t="s">
        <v>52</v>
      </c>
      <c r="T55" s="82"/>
      <c r="U55" s="82"/>
      <c r="V55" s="82"/>
    </row>
    <row r="56" customFormat="false" ht="15.75" hidden="false" customHeight="false" outlineLevel="0" collapsed="false">
      <c r="A56" s="78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80"/>
      <c r="R56" s="80"/>
      <c r="S56" s="82"/>
      <c r="T56" s="82"/>
      <c r="U56" s="82"/>
      <c r="V56" s="82"/>
    </row>
    <row r="57" customFormat="false" ht="15.75" hidden="false" customHeight="true" outlineLevel="0" collapsed="false">
      <c r="A57" s="78" t="n">
        <v>17</v>
      </c>
      <c r="B57" s="79" t="s">
        <v>69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80" t="n">
        <v>6289</v>
      </c>
      <c r="R57" s="80"/>
      <c r="S57" s="82" t="s">
        <v>52</v>
      </c>
      <c r="T57" s="82"/>
      <c r="U57" s="82"/>
      <c r="V57" s="82"/>
    </row>
    <row r="58" customFormat="false" ht="15.75" hidden="false" customHeight="false" outlineLevel="0" collapsed="false">
      <c r="A58" s="78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0"/>
      <c r="R58" s="80"/>
      <c r="S58" s="82"/>
      <c r="T58" s="82"/>
      <c r="U58" s="82"/>
      <c r="V58" s="82"/>
    </row>
    <row r="59" customFormat="false" ht="15.75" hidden="false" customHeight="true" outlineLevel="0" collapsed="false">
      <c r="A59" s="78" t="n">
        <v>18</v>
      </c>
      <c r="B59" s="79" t="s">
        <v>70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80" t="n">
        <v>6289</v>
      </c>
      <c r="R59" s="80"/>
      <c r="S59" s="82" t="s">
        <v>52</v>
      </c>
      <c r="T59" s="82"/>
      <c r="U59" s="82"/>
      <c r="V59" s="82"/>
    </row>
    <row r="60" customFormat="false" ht="15.75" hidden="false" customHeight="false" outlineLevel="0" collapsed="false">
      <c r="A60" s="78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80"/>
      <c r="R60" s="80"/>
      <c r="S60" s="82"/>
      <c r="T60" s="82"/>
      <c r="U60" s="82"/>
      <c r="V60" s="82"/>
    </row>
    <row r="61" customFormat="false" ht="15.75" hidden="false" customHeight="true" outlineLevel="0" collapsed="false">
      <c r="A61" s="78" t="n">
        <v>19</v>
      </c>
      <c r="B61" s="79" t="s">
        <v>71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80" t="n">
        <v>6289</v>
      </c>
      <c r="R61" s="80"/>
      <c r="S61" s="82" t="s">
        <v>52</v>
      </c>
      <c r="T61" s="82"/>
      <c r="U61" s="82"/>
      <c r="V61" s="82"/>
    </row>
    <row r="62" customFormat="false" ht="15.75" hidden="false" customHeight="false" outlineLevel="0" collapsed="false">
      <c r="A62" s="78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  <c r="R62" s="80"/>
      <c r="S62" s="82"/>
      <c r="T62" s="82"/>
      <c r="U62" s="82"/>
      <c r="V62" s="82"/>
    </row>
    <row r="63" customFormat="false" ht="15.75" hidden="false" customHeight="true" outlineLevel="0" collapsed="false">
      <c r="A63" s="78" t="n">
        <v>20</v>
      </c>
      <c r="B63" s="79" t="s">
        <v>72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 t="n">
        <v>6390</v>
      </c>
      <c r="R63" s="80"/>
      <c r="S63" s="82" t="s">
        <v>73</v>
      </c>
      <c r="T63" s="82"/>
      <c r="U63" s="82"/>
      <c r="V63" s="82"/>
    </row>
    <row r="64" customFormat="false" ht="38.25" hidden="false" customHeight="true" outlineLevel="0" collapsed="false">
      <c r="A64" s="78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80"/>
      <c r="R64" s="80"/>
      <c r="S64" s="82"/>
      <c r="T64" s="82"/>
      <c r="U64" s="82"/>
      <c r="V64" s="82"/>
    </row>
  </sheetData>
  <mergeCells count="104">
    <mergeCell ref="A1:G1"/>
    <mergeCell ref="Z1:AD1"/>
    <mergeCell ref="A2:H2"/>
    <mergeCell ref="Z2:AD2"/>
    <mergeCell ref="A9:C9"/>
    <mergeCell ref="D9:AD9"/>
    <mergeCell ref="A10:C10"/>
    <mergeCell ref="D10:AD10"/>
    <mergeCell ref="A11:C11"/>
    <mergeCell ref="D11:AD11"/>
    <mergeCell ref="A12:C12"/>
    <mergeCell ref="D12:AD12"/>
    <mergeCell ref="A13:AD13"/>
    <mergeCell ref="A14:C14"/>
    <mergeCell ref="A16:C16"/>
    <mergeCell ref="A17:A18"/>
    <mergeCell ref="B17:B18"/>
    <mergeCell ref="C17:C18"/>
    <mergeCell ref="D17:P18"/>
    <mergeCell ref="Q17:Q18"/>
    <mergeCell ref="R17:AC17"/>
    <mergeCell ref="AD17:AD18"/>
    <mergeCell ref="A23:Q23"/>
    <mergeCell ref="A28:AD28"/>
    <mergeCell ref="N29:P29"/>
    <mergeCell ref="Q29:AD29"/>
    <mergeCell ref="N30:P30"/>
    <mergeCell ref="Q30:AD30"/>
    <mergeCell ref="N31:P31"/>
    <mergeCell ref="Q31:AD31"/>
    <mergeCell ref="N32:P32"/>
    <mergeCell ref="Q32:AD32"/>
    <mergeCell ref="A33:AD33"/>
    <mergeCell ref="A36:A37"/>
    <mergeCell ref="B36:P37"/>
    <mergeCell ref="Q36:R37"/>
    <mergeCell ref="S36:V37"/>
    <mergeCell ref="B38:P38"/>
    <mergeCell ref="Q38:R38"/>
    <mergeCell ref="S38:V38"/>
    <mergeCell ref="B39:P39"/>
    <mergeCell ref="Q39:R39"/>
    <mergeCell ref="S39:V39"/>
    <mergeCell ref="B40:P40"/>
    <mergeCell ref="Q40:R40"/>
    <mergeCell ref="S40:V40"/>
    <mergeCell ref="B41:P41"/>
    <mergeCell ref="Q41:R41"/>
    <mergeCell ref="S41:V41"/>
    <mergeCell ref="B42:P42"/>
    <mergeCell ref="Q42:R42"/>
    <mergeCell ref="S42:V42"/>
    <mergeCell ref="B43:P43"/>
    <mergeCell ref="Q43:R43"/>
    <mergeCell ref="S43:V43"/>
    <mergeCell ref="B44:P44"/>
    <mergeCell ref="Q44:R44"/>
    <mergeCell ref="S44:V44"/>
    <mergeCell ref="B45:P45"/>
    <mergeCell ref="Q45:R45"/>
    <mergeCell ref="S45:V45"/>
    <mergeCell ref="B46:P46"/>
    <mergeCell ref="Q46:R46"/>
    <mergeCell ref="S46:V46"/>
    <mergeCell ref="B47:P47"/>
    <mergeCell ref="Q47:R47"/>
    <mergeCell ref="S47:V47"/>
    <mergeCell ref="B48:P48"/>
    <mergeCell ref="Q48:R48"/>
    <mergeCell ref="S48:V48"/>
    <mergeCell ref="B49:P49"/>
    <mergeCell ref="Q49:R49"/>
    <mergeCell ref="S49:V49"/>
    <mergeCell ref="B50:P50"/>
    <mergeCell ref="Q50:R50"/>
    <mergeCell ref="S50:V50"/>
    <mergeCell ref="A51:A52"/>
    <mergeCell ref="B51:P52"/>
    <mergeCell ref="Q51:R52"/>
    <mergeCell ref="S51:V52"/>
    <mergeCell ref="A53:A54"/>
    <mergeCell ref="B53:P54"/>
    <mergeCell ref="Q53:R54"/>
    <mergeCell ref="S53:V54"/>
    <mergeCell ref="A55:A56"/>
    <mergeCell ref="B55:P56"/>
    <mergeCell ref="Q55:R56"/>
    <mergeCell ref="S55:V56"/>
    <mergeCell ref="A57:A58"/>
    <mergeCell ref="B57:P58"/>
    <mergeCell ref="Q57:R58"/>
    <mergeCell ref="S57:V58"/>
    <mergeCell ref="A59:A60"/>
    <mergeCell ref="B59:P60"/>
    <mergeCell ref="Q59:R60"/>
    <mergeCell ref="S59:V60"/>
    <mergeCell ref="A61:A62"/>
    <mergeCell ref="B61:P62"/>
    <mergeCell ref="Q61:R62"/>
    <mergeCell ref="S61:V62"/>
    <mergeCell ref="A63:A64"/>
    <mergeCell ref="B63:P64"/>
    <mergeCell ref="Q63:R64"/>
    <mergeCell ref="S63:V64"/>
  </mergeCells>
  <printOptions headings="false" gridLines="false" gridLinesSet="true" horizontalCentered="false" verticalCentered="false"/>
  <pageMargins left="0.0395833333333333" right="0.0395833333333333" top="0.196527777777778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39:25Z</dcterms:created>
  <dc:creator>irina.stan</dc:creator>
  <dc:description/>
  <dc:language>en-US</dc:language>
  <cp:lastModifiedBy>SIM</cp:lastModifiedBy>
  <cp:lastPrinted>2009-09-02T12:20:57Z</cp:lastPrinted>
  <dcterms:modified xsi:type="dcterms:W3CDTF">2009-09-02T12:26:06Z</dcterms:modified>
  <cp:revision>0</cp:revision>
  <dc:subject/>
  <dc:title/>
</cp:coreProperties>
</file>